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-н-Д 2017 на 05.03.18 " sheetId="1" state="visible" r:id="rId2"/>
  </sheets>
  <definedNames>
    <definedName function="false" hidden="false" localSheetId="0" name="_xlnm.Print_Titles" vbProcedure="false">'свод Р-н-Д 2017 на 05.03.18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Сводная форма мониторинга деятельности организаций в сфере туризма за 2017 год по г.Ростову-на-Дону </t>
  </si>
  <si>
    <t xml:space="preserve">Показатели</t>
  </si>
  <si>
    <t xml:space="preserve">Итого</t>
  </si>
  <si>
    <t xml:space="preserve">Турфирмы</t>
  </si>
  <si>
    <t xml:space="preserve">Гостиницы и аналогичные средства размещения</t>
  </si>
  <si>
    <t xml:space="preserve">Специализированные средства размещения</t>
  </si>
  <si>
    <t xml:space="preserve"> Иные коллективные средства размещения</t>
  </si>
  <si>
    <t xml:space="preserve">Иные субъекты</t>
  </si>
  <si>
    <t xml:space="preserve">Туроператоры</t>
  </si>
  <si>
    <t xml:space="preserve">Турагенты</t>
  </si>
  <si>
    <t xml:space="preserve">Организации, предоставляющие экскурсионные услуги</t>
  </si>
  <si>
    <t xml:space="preserve">Гостиницы (отели), апартотели, сюит-отели,        отели-гарни, курортные отели, клубы с проживанием, парк-отели, бутик-отель,             мотели </t>
  </si>
  <si>
    <t xml:space="preserve">Санаторно-курортные средства размещения</t>
  </si>
  <si>
    <t xml:space="preserve">Специализированные средства размещения        для отдыха и организации досуга</t>
  </si>
  <si>
    <t xml:space="preserve">Средства размещения для отдыха, оздоровления и организации досуга детей и юношества</t>
  </si>
  <si>
    <t xml:space="preserve">Туристские специализированные средства размещения</t>
  </si>
  <si>
    <t xml:space="preserve">Конгресс-отели</t>
  </si>
  <si>
    <t xml:space="preserve">Общественные средства транспорта (поезда, круизные суда, прогулочные корабли),  наземный и водный транспорт</t>
  </si>
  <si>
    <t xml:space="preserve">Капсульные отели, апартаменты таймшера, кондоминимумы и т.п.</t>
  </si>
  <si>
    <t xml:space="preserve">Хостелы; общежития, меблированные       комнаты, сервисные апартаменты</t>
  </si>
  <si>
    <t xml:space="preserve">Индивидуальные жилые дома</t>
  </si>
  <si>
    <t xml:space="preserve">Сельский гостевой дом</t>
  </si>
  <si>
    <t xml:space="preserve">Ботанические сады, зоопарки, государственные и природные заповедники, национальные парки</t>
  </si>
  <si>
    <t xml:space="preserve">Музеи*</t>
  </si>
  <si>
    <t xml:space="preserve">Горнолыжные трассы</t>
  </si>
  <si>
    <t xml:space="preserve">Пляжи</t>
  </si>
  <si>
    <t xml:space="preserve">Организаторы событийных мероприятий**</t>
  </si>
  <si>
    <t xml:space="preserve">Организаторы платных рыбалок и охоты</t>
  </si>
  <si>
    <t xml:space="preserve">1.Количество субъектов, оказывающих услуги, всего, ед.</t>
  </si>
  <si>
    <t xml:space="preserve">в том числе</t>
  </si>
  <si>
    <t xml:space="preserve">юридические лица, ед.</t>
  </si>
  <si>
    <t xml:space="preserve">индивидуальные предприниматели, ед.</t>
  </si>
  <si>
    <t xml:space="preserve">2. Реализовано туристских пакетов, всего</t>
  </si>
  <si>
    <t xml:space="preserve">3. Число обслуженных туристов, всего, чел.</t>
  </si>
  <si>
    <t xml:space="preserve">в том числе:</t>
  </si>
  <si>
    <t xml:space="preserve">граждане России по территории России, чел.</t>
  </si>
  <si>
    <t xml:space="preserve">иностранные граждане по территории России, чел.</t>
  </si>
  <si>
    <t xml:space="preserve">4. Количество обслуженных экскурсантов и посетителей, всего, чел.</t>
  </si>
  <si>
    <t xml:space="preserve">5. Количество номеров в коллективном средстве размещения (питчей в кемпинге), ед.</t>
  </si>
  <si>
    <t xml:space="preserve">6. Количество койко-мест в КСР (условных койко-мест в кемпинге), ед.</t>
  </si>
  <si>
    <t xml:space="preserve">7. Степень загрузки номеров коллективных средств размещения, %</t>
  </si>
  <si>
    <t xml:space="preserve">8.Число ночевок, ед. </t>
  </si>
  <si>
    <t xml:space="preserve">9. Средняя численность работников, чел.</t>
  </si>
  <si>
    <t xml:space="preserve">среднесписочная численность работников (без внешних совместителей и работающих по договорам гражданско-правового характера), чел.</t>
  </si>
  <si>
    <t xml:space="preserve">средняя численность внешних совместителей и работающих по договорам гражданско-правового характера (внешних), чел.</t>
  </si>
  <si>
    <t xml:space="preserve">10. Численность работников - всего, человек (на конец года)</t>
  </si>
  <si>
    <t xml:space="preserve">11. Количество размещенных лиц, всего, чел.</t>
  </si>
  <si>
    <t xml:space="preserve">граждан России,  чел.</t>
  </si>
  <si>
    <t xml:space="preserve">из них дети до 18 лет</t>
  </si>
  <si>
    <t xml:space="preserve">иностранных граждан, прибывших из стран СНГ, чел. </t>
  </si>
  <si>
    <t xml:space="preserve">других стран</t>
  </si>
  <si>
    <t xml:space="preserve">12. Распределение по целям посещения или поездки размещенных туристов</t>
  </si>
  <si>
    <t xml:space="preserve">личные, чел.,  в т.ч.</t>
  </si>
  <si>
    <t xml:space="preserve">отпуск, досуг и отдых</t>
  </si>
  <si>
    <t xml:space="preserve">образование и профессиональная подготовка</t>
  </si>
  <si>
    <t xml:space="preserve">лечебные и оздоровительные процедуры</t>
  </si>
  <si>
    <t xml:space="preserve">религиозные/ паломнические</t>
  </si>
  <si>
    <t xml:space="preserve">прочие</t>
  </si>
  <si>
    <t xml:space="preserve">деловые и профессиональные</t>
  </si>
  <si>
    <t xml:space="preserve">13. Средняя продолжительность пребывания размещенных туристов</t>
  </si>
  <si>
    <t xml:space="preserve">14. Выручка (доход) от предоставленных услуг, тыс. руб.</t>
  </si>
  <si>
    <t xml:space="preserve">15. Инвестиции в основной капитал, тыс. руб.</t>
  </si>
  <si>
    <t xml:space="preserve">16. Расходы на капитальный ремонт и реконструкцию, тыс. руб.</t>
  </si>
  <si>
    <t xml:space="preserve">17. Расходы на приобретение (замену) оборудования, тыс. руб.</t>
  </si>
  <si>
    <t xml:space="preserve">18. Среднемесячная начисленная заработная плата на одного работника, тыс. руб.</t>
  </si>
  <si>
    <t xml:space="preserve">19. Сумма налоговых и неналоговых отчислений в бюджеты муниципалитета, субъекта РФ и Российской Федерации, произведенные в отчетном периоде, тыс. руб.</t>
  </si>
  <si>
    <t xml:space="preserve">20.  Фонд начисленной заработной платы работников за отчетный период, всего, тыс. руб.</t>
  </si>
  <si>
    <t xml:space="preserve">* данные по музеям будут предоставляться органом исполнительной власти субъекта РФ в сфере культуры на основании формы федерального статистического наблюдения №8-НК </t>
  </si>
  <si>
    <r>
      <rPr>
        <sz val="11"/>
        <rFont val="Times New Roman"/>
        <family val="1"/>
        <charset val="204"/>
      </rPr>
      <t xml:space="preserve">** учитываются событийные мероприятия, которые входят в событийный календарь </t>
    </r>
    <r>
      <rPr>
        <sz val="11"/>
        <color rgb="FF339966"/>
        <rFont val="Times New Roman"/>
        <family val="1"/>
        <charset val="204"/>
      </rPr>
      <t xml:space="preserve">Субъекта Р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1" activeCellId="0" sqref="N3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14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0" width="9.28"/>
    <col collapsed="false" customWidth="true" hidden="false" outlineLevel="0" max="9" min="8" style="0" width="10.71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9" min="18" style="0" width="4.28"/>
    <col collapsed="false" customWidth="true" hidden="false" outlineLevel="0" max="21" min="20" style="0" width="7.7"/>
    <col collapsed="false" customWidth="true" hidden="false" outlineLevel="0" max="22" min="22" style="0" width="6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/>
      <c r="I2" s="5"/>
      <c r="J2" s="5"/>
      <c r="K2" s="5"/>
      <c r="L2" s="5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5"/>
      <c r="V2" s="5"/>
    </row>
    <row r="3" customFormat="false" ht="117" hidden="false" customHeight="true" outlineLevel="0" collapsed="false">
      <c r="A3" s="6"/>
      <c r="B3" s="4"/>
      <c r="C3" s="7" t="s">
        <v>8</v>
      </c>
      <c r="D3" s="8" t="s">
        <v>9</v>
      </c>
      <c r="E3" s="8" t="s">
        <v>10</v>
      </c>
      <c r="F3" s="9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10" t="s">
        <v>17</v>
      </c>
      <c r="M3" s="7" t="s">
        <v>18</v>
      </c>
      <c r="N3" s="7" t="s">
        <v>19</v>
      </c>
      <c r="O3" s="7" t="s">
        <v>20</v>
      </c>
      <c r="P3" s="8" t="s">
        <v>21</v>
      </c>
      <c r="Q3" s="10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11" t="s">
        <v>27</v>
      </c>
    </row>
    <row r="4" customFormat="false" ht="42.75" hidden="false" customHeight="false" outlineLevel="0" collapsed="false">
      <c r="A4" s="12" t="s">
        <v>28</v>
      </c>
      <c r="B4" s="13" t="n">
        <f aca="false">SUM(C4:V4)</f>
        <v>248</v>
      </c>
      <c r="C4" s="13" t="n">
        <v>20</v>
      </c>
      <c r="D4" s="13" t="n">
        <v>85</v>
      </c>
      <c r="E4" s="13" t="n">
        <v>1</v>
      </c>
      <c r="F4" s="13" t="n">
        <v>107</v>
      </c>
      <c r="G4" s="13" t="n">
        <v>4</v>
      </c>
      <c r="H4" s="13" t="n">
        <v>6</v>
      </c>
      <c r="I4" s="14"/>
      <c r="J4" s="14"/>
      <c r="K4" s="13" t="n">
        <v>2</v>
      </c>
      <c r="L4" s="14"/>
      <c r="M4" s="14"/>
      <c r="N4" s="13" t="n">
        <v>17</v>
      </c>
      <c r="O4" s="14"/>
      <c r="P4" s="14"/>
      <c r="Q4" s="13" t="n">
        <v>3</v>
      </c>
      <c r="R4" s="14"/>
      <c r="S4" s="14"/>
      <c r="T4" s="13" t="n">
        <v>3</v>
      </c>
      <c r="U4" s="14"/>
      <c r="V4" s="14"/>
    </row>
    <row r="5" customFormat="false" ht="18.75" hidden="false" customHeight="false" outlineLevel="0" collapsed="false">
      <c r="A5" s="15" t="s">
        <v>29</v>
      </c>
      <c r="B5" s="16"/>
      <c r="C5" s="16"/>
      <c r="D5" s="16"/>
      <c r="E5" s="16"/>
      <c r="F5" s="16"/>
      <c r="G5" s="16"/>
      <c r="H5" s="16"/>
      <c r="I5" s="17"/>
      <c r="J5" s="17"/>
      <c r="K5" s="16"/>
      <c r="L5" s="17"/>
      <c r="M5" s="17"/>
      <c r="N5" s="16"/>
      <c r="O5" s="17"/>
      <c r="P5" s="17"/>
      <c r="Q5" s="16"/>
      <c r="R5" s="17"/>
      <c r="S5" s="17"/>
      <c r="T5" s="16"/>
      <c r="U5" s="17"/>
      <c r="V5" s="17"/>
    </row>
    <row r="6" customFormat="false" ht="18.75" hidden="false" customHeight="false" outlineLevel="0" collapsed="false">
      <c r="A6" s="15" t="s">
        <v>30</v>
      </c>
      <c r="B6" s="13" t="n">
        <f aca="false">SUM(C6:V6)</f>
        <v>158</v>
      </c>
      <c r="C6" s="13" t="n">
        <v>20</v>
      </c>
      <c r="D6" s="13" t="n">
        <v>65</v>
      </c>
      <c r="E6" s="13"/>
      <c r="F6" s="13" t="n">
        <v>51</v>
      </c>
      <c r="G6" s="13" t="n">
        <v>4</v>
      </c>
      <c r="H6" s="13" t="n">
        <v>4</v>
      </c>
      <c r="I6" s="14"/>
      <c r="J6" s="14"/>
      <c r="K6" s="13" t="n">
        <v>2</v>
      </c>
      <c r="L6" s="14"/>
      <c r="M6" s="14"/>
      <c r="N6" s="13" t="n">
        <v>6</v>
      </c>
      <c r="O6" s="14"/>
      <c r="P6" s="14"/>
      <c r="Q6" s="13" t="n">
        <v>3</v>
      </c>
      <c r="R6" s="14"/>
      <c r="S6" s="14"/>
      <c r="T6" s="13" t="n">
        <v>3</v>
      </c>
      <c r="U6" s="14"/>
      <c r="V6" s="14"/>
    </row>
    <row r="7" customFormat="false" ht="30" hidden="false" customHeight="false" outlineLevel="0" collapsed="false">
      <c r="A7" s="15" t="s">
        <v>31</v>
      </c>
      <c r="B7" s="13" t="n">
        <f aca="false">SUM(C7:V7)</f>
        <v>90</v>
      </c>
      <c r="C7" s="13"/>
      <c r="D7" s="13" t="n">
        <v>20</v>
      </c>
      <c r="E7" s="13" t="n">
        <v>1</v>
      </c>
      <c r="F7" s="13" t="n">
        <v>56</v>
      </c>
      <c r="G7" s="13"/>
      <c r="H7" s="13" t="n">
        <v>2</v>
      </c>
      <c r="I7" s="14"/>
      <c r="J7" s="14"/>
      <c r="K7" s="13"/>
      <c r="L7" s="14"/>
      <c r="M7" s="14"/>
      <c r="N7" s="13" t="n">
        <v>11</v>
      </c>
      <c r="O7" s="14"/>
      <c r="P7" s="14"/>
      <c r="Q7" s="13"/>
      <c r="R7" s="14"/>
      <c r="S7" s="14"/>
      <c r="T7" s="13"/>
      <c r="U7" s="14"/>
      <c r="V7" s="14"/>
    </row>
    <row r="8" customFormat="false" ht="28.5" hidden="false" customHeight="false" outlineLevel="0" collapsed="false">
      <c r="A8" s="12" t="s">
        <v>32</v>
      </c>
      <c r="B8" s="13" t="n">
        <f aca="false">SUM(C8:E8)</f>
        <v>53722</v>
      </c>
      <c r="C8" s="13" t="n">
        <v>11072</v>
      </c>
      <c r="D8" s="13" t="n">
        <v>42650</v>
      </c>
      <c r="E8" s="18"/>
      <c r="F8" s="16"/>
      <c r="G8" s="16"/>
      <c r="H8" s="16"/>
      <c r="I8" s="17"/>
      <c r="J8" s="17"/>
      <c r="K8" s="17"/>
      <c r="L8" s="17"/>
      <c r="M8" s="17"/>
      <c r="N8" s="16"/>
      <c r="O8" s="17"/>
      <c r="P8" s="17"/>
      <c r="Q8" s="17"/>
      <c r="R8" s="17"/>
      <c r="S8" s="17"/>
      <c r="T8" s="17"/>
      <c r="U8" s="17"/>
      <c r="V8" s="17"/>
    </row>
    <row r="9" customFormat="false" ht="28.5" hidden="false" customHeight="false" outlineLevel="0" collapsed="false">
      <c r="A9" s="12" t="s">
        <v>33</v>
      </c>
      <c r="B9" s="13" t="n">
        <f aca="false">SUM(C9:E9)</f>
        <v>127160</v>
      </c>
      <c r="C9" s="13" t="n">
        <v>27316</v>
      </c>
      <c r="D9" s="13" t="n">
        <v>99844</v>
      </c>
      <c r="E9" s="18"/>
      <c r="F9" s="18"/>
      <c r="G9" s="18"/>
      <c r="H9" s="19"/>
      <c r="I9" s="19"/>
      <c r="J9" s="19"/>
      <c r="K9" s="19"/>
      <c r="L9" s="19"/>
      <c r="M9" s="19"/>
      <c r="N9" s="18"/>
      <c r="O9" s="19"/>
      <c r="P9" s="19"/>
      <c r="Q9" s="19"/>
      <c r="R9" s="19"/>
      <c r="S9" s="19"/>
      <c r="T9" s="19"/>
      <c r="U9" s="19"/>
      <c r="V9" s="20"/>
    </row>
    <row r="10" customFormat="false" ht="18.75" hidden="false" customHeight="false" outlineLevel="0" collapsed="false">
      <c r="A10" s="21" t="s">
        <v>34</v>
      </c>
      <c r="B10" s="17"/>
      <c r="C10" s="16"/>
      <c r="D10" s="16"/>
      <c r="E10" s="16"/>
      <c r="F10" s="22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30" hidden="false" customHeight="false" outlineLevel="0" collapsed="false">
      <c r="A11" s="15" t="s">
        <v>35</v>
      </c>
      <c r="B11" s="13" t="n">
        <f aca="false">SUM(C11:E11)</f>
        <v>52196</v>
      </c>
      <c r="C11" s="13" t="n">
        <v>13391</v>
      </c>
      <c r="D11" s="13" t="n">
        <v>38805</v>
      </c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9"/>
      <c r="S11" s="19"/>
      <c r="T11" s="19"/>
      <c r="U11" s="19"/>
      <c r="V11" s="20"/>
    </row>
    <row r="12" customFormat="false" ht="30" hidden="false" customHeight="false" outlineLevel="0" collapsed="false">
      <c r="A12" s="15" t="s">
        <v>36</v>
      </c>
      <c r="B12" s="13" t="n">
        <f aca="false">SUM(C12:E12)</f>
        <v>236</v>
      </c>
      <c r="C12" s="13" t="n">
        <v>157</v>
      </c>
      <c r="D12" s="13" t="n">
        <v>79</v>
      </c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8"/>
      <c r="R12" s="19"/>
      <c r="S12" s="19"/>
      <c r="T12" s="19"/>
      <c r="U12" s="19"/>
      <c r="V12" s="20"/>
    </row>
    <row r="13" customFormat="false" ht="42.75" hidden="false" customHeight="false" outlineLevel="0" collapsed="false">
      <c r="A13" s="12" t="s">
        <v>37</v>
      </c>
      <c r="B13" s="13" t="n">
        <f aca="false">SUM(Q13:V13)</f>
        <v>678500</v>
      </c>
      <c r="C13" s="18" t="n">
        <v>7485</v>
      </c>
      <c r="D13" s="18" t="n">
        <v>737</v>
      </c>
      <c r="E13" s="13" t="n">
        <v>600</v>
      </c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3" t="n">
        <v>661500</v>
      </c>
      <c r="R13" s="14"/>
      <c r="S13" s="14"/>
      <c r="T13" s="13" t="n">
        <v>17000</v>
      </c>
      <c r="U13" s="14"/>
      <c r="V13" s="14"/>
    </row>
    <row r="14" customFormat="false" ht="57" hidden="false" customHeight="false" outlineLevel="0" collapsed="false">
      <c r="A14" s="12" t="s">
        <v>38</v>
      </c>
      <c r="B14" s="13" t="n">
        <f aca="false">SUM(F14:P14)</f>
        <v>4146</v>
      </c>
      <c r="C14" s="18"/>
      <c r="D14" s="18"/>
      <c r="E14" s="18"/>
      <c r="F14" s="13" t="n">
        <v>2926</v>
      </c>
      <c r="G14" s="13" t="n">
        <v>113</v>
      </c>
      <c r="H14" s="13" t="n">
        <v>206</v>
      </c>
      <c r="I14" s="14"/>
      <c r="J14" s="14"/>
      <c r="K14" s="13" t="n">
        <v>628</v>
      </c>
      <c r="L14" s="14"/>
      <c r="M14" s="14"/>
      <c r="N14" s="13" t="n">
        <v>273</v>
      </c>
      <c r="O14" s="14"/>
      <c r="P14" s="14"/>
      <c r="Q14" s="18"/>
      <c r="R14" s="19"/>
      <c r="S14" s="19"/>
      <c r="T14" s="18"/>
      <c r="U14" s="19"/>
      <c r="V14" s="20"/>
    </row>
    <row r="15" customFormat="false" ht="42.75" hidden="false" customHeight="false" outlineLevel="0" collapsed="false">
      <c r="A15" s="12" t="s">
        <v>39</v>
      </c>
      <c r="B15" s="13" t="n">
        <f aca="false">SUM(F15:P15)</f>
        <v>7419</v>
      </c>
      <c r="C15" s="18"/>
      <c r="D15" s="18"/>
      <c r="E15" s="18"/>
      <c r="F15" s="13" t="n">
        <v>4911</v>
      </c>
      <c r="G15" s="13" t="n">
        <v>481</v>
      </c>
      <c r="H15" s="13" t="n">
        <v>461</v>
      </c>
      <c r="I15" s="14"/>
      <c r="J15" s="14"/>
      <c r="K15" s="13" t="n">
        <v>725</v>
      </c>
      <c r="L15" s="14"/>
      <c r="M15" s="14"/>
      <c r="N15" s="13" t="n">
        <v>841</v>
      </c>
      <c r="O15" s="14"/>
      <c r="P15" s="14"/>
      <c r="Q15" s="19"/>
      <c r="R15" s="19"/>
      <c r="S15" s="19"/>
      <c r="T15" s="18"/>
      <c r="U15" s="19"/>
      <c r="V15" s="20"/>
    </row>
    <row r="16" customFormat="false" ht="42.75" hidden="false" customHeight="false" outlineLevel="0" collapsed="false">
      <c r="A16" s="12" t="s">
        <v>40</v>
      </c>
      <c r="B16" s="23" t="n">
        <f aca="false">B17/B15/365*100</f>
        <v>35.5019969090839</v>
      </c>
      <c r="C16" s="24"/>
      <c r="D16" s="24"/>
      <c r="E16" s="24"/>
      <c r="F16" s="23" t="n">
        <f aca="false">F17/F15/365*100</f>
        <v>36.6536960639102</v>
      </c>
      <c r="G16" s="23" t="n">
        <f aca="false">G17/G15/365*100</f>
        <v>63.1669182354114</v>
      </c>
      <c r="H16" s="23" t="n">
        <f aca="false">H17/H15/365*100</f>
        <v>10.8917481353817</v>
      </c>
      <c r="I16" s="23"/>
      <c r="J16" s="23"/>
      <c r="K16" s="23" t="n">
        <f aca="false">K17/K15/365*100</f>
        <v>43.8178554558337</v>
      </c>
      <c r="L16" s="25"/>
      <c r="M16" s="25"/>
      <c r="N16" s="23" t="n">
        <f aca="false">N17/N15/365*100</f>
        <v>19.2754874334208</v>
      </c>
      <c r="O16" s="26"/>
      <c r="P16" s="27"/>
      <c r="Q16" s="28"/>
      <c r="R16" s="28"/>
      <c r="S16" s="28"/>
      <c r="T16" s="29"/>
      <c r="U16" s="28"/>
      <c r="V16" s="30"/>
    </row>
    <row r="17" customFormat="false" ht="21.6" hidden="false" customHeight="true" outlineLevel="0" collapsed="false">
      <c r="A17" s="12" t="s">
        <v>41</v>
      </c>
      <c r="B17" s="13" t="n">
        <f aca="false">SUM(F17:P17)</f>
        <v>961371</v>
      </c>
      <c r="C17" s="18"/>
      <c r="D17" s="18"/>
      <c r="E17" s="18"/>
      <c r="F17" s="13" t="n">
        <v>657023</v>
      </c>
      <c r="G17" s="13" t="n">
        <v>110899</v>
      </c>
      <c r="H17" s="13" t="n">
        <v>18327</v>
      </c>
      <c r="I17" s="14"/>
      <c r="J17" s="14"/>
      <c r="K17" s="13" t="n">
        <v>115953</v>
      </c>
      <c r="L17" s="14"/>
      <c r="M17" s="14"/>
      <c r="N17" s="13" t="n">
        <v>59169</v>
      </c>
      <c r="O17" s="14"/>
      <c r="P17" s="14"/>
      <c r="Q17" s="18"/>
      <c r="R17" s="19"/>
      <c r="S17" s="19"/>
      <c r="T17" s="18"/>
      <c r="U17" s="19"/>
      <c r="V17" s="20"/>
    </row>
    <row r="18" customFormat="false" ht="28.5" hidden="false" customHeight="false" outlineLevel="0" collapsed="false">
      <c r="A18" s="12" t="s">
        <v>42</v>
      </c>
      <c r="B18" s="13" t="n">
        <f aca="false">SUM(C18:V18)</f>
        <v>2679</v>
      </c>
      <c r="C18" s="13" t="n">
        <v>239</v>
      </c>
      <c r="D18" s="13" t="n">
        <v>274</v>
      </c>
      <c r="E18" s="13" t="n">
        <v>1</v>
      </c>
      <c r="F18" s="13" t="n">
        <v>1201</v>
      </c>
      <c r="G18" s="13" t="n">
        <v>259</v>
      </c>
      <c r="H18" s="13" t="n">
        <v>65</v>
      </c>
      <c r="I18" s="14"/>
      <c r="J18" s="14"/>
      <c r="K18" s="13" t="n">
        <v>236</v>
      </c>
      <c r="L18" s="14"/>
      <c r="M18" s="14"/>
      <c r="N18" s="13" t="n">
        <v>77</v>
      </c>
      <c r="O18" s="14"/>
      <c r="P18" s="14"/>
      <c r="Q18" s="13" t="n">
        <v>310</v>
      </c>
      <c r="R18" s="17"/>
      <c r="S18" s="14"/>
      <c r="T18" s="13" t="n">
        <v>17</v>
      </c>
      <c r="U18" s="14"/>
      <c r="V18" s="14"/>
    </row>
    <row r="19" customFormat="false" ht="18.75" hidden="false" customHeight="false" outlineLevel="0" collapsed="false">
      <c r="A19" s="15" t="s">
        <v>29</v>
      </c>
      <c r="B19" s="17"/>
      <c r="C19" s="16"/>
      <c r="D19" s="16"/>
      <c r="E19" s="16"/>
      <c r="F19" s="16"/>
      <c r="G19" s="16"/>
      <c r="H19" s="16"/>
      <c r="I19" s="17"/>
      <c r="J19" s="17"/>
      <c r="K19" s="16"/>
      <c r="L19" s="17"/>
      <c r="M19" s="17"/>
      <c r="N19" s="16"/>
      <c r="O19" s="17"/>
      <c r="P19" s="17"/>
      <c r="Q19" s="16"/>
      <c r="R19" s="17"/>
      <c r="S19" s="17"/>
      <c r="T19" s="16"/>
      <c r="U19" s="17"/>
      <c r="V19" s="17"/>
    </row>
    <row r="20" customFormat="false" ht="72" hidden="false" customHeight="true" outlineLevel="0" collapsed="false">
      <c r="A20" s="15" t="s">
        <v>43</v>
      </c>
      <c r="B20" s="13" t="n">
        <f aca="false">SUM(C20:V20)</f>
        <v>2512</v>
      </c>
      <c r="C20" s="13" t="n">
        <v>211</v>
      </c>
      <c r="D20" s="13" t="n">
        <v>245</v>
      </c>
      <c r="E20" s="13" t="n">
        <v>1</v>
      </c>
      <c r="F20" s="13" t="n">
        <v>1126</v>
      </c>
      <c r="G20" s="13" t="n">
        <v>258</v>
      </c>
      <c r="H20" s="13" t="n">
        <v>63</v>
      </c>
      <c r="I20" s="14"/>
      <c r="J20" s="14"/>
      <c r="K20" s="13" t="n">
        <v>209</v>
      </c>
      <c r="L20" s="14"/>
      <c r="M20" s="14"/>
      <c r="N20" s="13" t="n">
        <v>75</v>
      </c>
      <c r="O20" s="14"/>
      <c r="P20" s="14"/>
      <c r="Q20" s="13" t="n">
        <v>307</v>
      </c>
      <c r="R20" s="17"/>
      <c r="S20" s="14"/>
      <c r="T20" s="13" t="n">
        <v>17</v>
      </c>
      <c r="U20" s="14"/>
      <c r="V20" s="14"/>
    </row>
    <row r="21" customFormat="false" ht="75" hidden="false" customHeight="false" outlineLevel="0" collapsed="false">
      <c r="A21" s="15" t="s">
        <v>44</v>
      </c>
      <c r="B21" s="13" t="n">
        <f aca="false">SUM(C21:V21)</f>
        <v>167</v>
      </c>
      <c r="C21" s="13" t="n">
        <v>28</v>
      </c>
      <c r="D21" s="13" t="n">
        <v>29</v>
      </c>
      <c r="E21" s="13"/>
      <c r="F21" s="13" t="n">
        <v>75</v>
      </c>
      <c r="G21" s="13" t="n">
        <v>1</v>
      </c>
      <c r="H21" s="13" t="n">
        <v>2</v>
      </c>
      <c r="I21" s="14"/>
      <c r="J21" s="14"/>
      <c r="K21" s="13" t="n">
        <v>27</v>
      </c>
      <c r="L21" s="14"/>
      <c r="M21" s="14"/>
      <c r="N21" s="13" t="n">
        <v>2</v>
      </c>
      <c r="O21" s="14"/>
      <c r="P21" s="14"/>
      <c r="Q21" s="13" t="n">
        <v>3</v>
      </c>
      <c r="R21" s="17"/>
      <c r="S21" s="14"/>
      <c r="T21" s="13"/>
      <c r="U21" s="14"/>
      <c r="V21" s="14"/>
    </row>
    <row r="22" customFormat="false" ht="42.75" hidden="false" customHeight="false" outlineLevel="0" collapsed="false">
      <c r="A22" s="12" t="s">
        <v>45</v>
      </c>
      <c r="B22" s="17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6"/>
      <c r="O22" s="17"/>
      <c r="P22" s="17"/>
      <c r="Q22" s="17"/>
      <c r="R22" s="14"/>
      <c r="S22" s="17"/>
      <c r="T22" s="16"/>
      <c r="U22" s="17"/>
      <c r="V22" s="17"/>
    </row>
    <row r="23" customFormat="false" ht="28.5" hidden="false" customHeight="false" outlineLevel="0" collapsed="false">
      <c r="A23" s="12" t="s">
        <v>46</v>
      </c>
      <c r="B23" s="13" t="n">
        <f aca="false">SUM(F23:P23)</f>
        <v>516866</v>
      </c>
      <c r="C23" s="18"/>
      <c r="D23" s="18"/>
      <c r="E23" s="18"/>
      <c r="F23" s="13" t="n">
        <v>402895</v>
      </c>
      <c r="G23" s="13" t="n">
        <v>1828</v>
      </c>
      <c r="H23" s="13" t="n">
        <v>14582</v>
      </c>
      <c r="I23" s="14"/>
      <c r="J23" s="14"/>
      <c r="K23" s="13" t="n">
        <v>71324</v>
      </c>
      <c r="L23" s="14"/>
      <c r="M23" s="14"/>
      <c r="N23" s="13" t="n">
        <v>26237</v>
      </c>
      <c r="O23" s="14"/>
      <c r="P23" s="14"/>
      <c r="Q23" s="19"/>
      <c r="R23" s="19"/>
      <c r="S23" s="19"/>
      <c r="T23" s="18"/>
      <c r="U23" s="19"/>
      <c r="V23" s="20"/>
    </row>
    <row r="24" customFormat="false" ht="18.75" hidden="false" customHeight="false" outlineLevel="0" collapsed="false">
      <c r="A24" s="15" t="s">
        <v>29</v>
      </c>
      <c r="B24" s="16"/>
      <c r="C24" s="16"/>
      <c r="D24" s="16"/>
      <c r="E24" s="16"/>
      <c r="F24" s="16"/>
      <c r="G24" s="16"/>
      <c r="H24" s="16"/>
      <c r="I24" s="17"/>
      <c r="J24" s="17"/>
      <c r="K24" s="16"/>
      <c r="L24" s="17"/>
      <c r="M24" s="17"/>
      <c r="N24" s="16"/>
      <c r="O24" s="17"/>
      <c r="P24" s="17"/>
      <c r="Q24" s="17"/>
      <c r="R24" s="17"/>
      <c r="S24" s="19"/>
      <c r="T24" s="18"/>
      <c r="U24" s="19"/>
      <c r="V24" s="20"/>
    </row>
    <row r="25" customFormat="false" ht="18.75" hidden="false" customHeight="false" outlineLevel="0" collapsed="false">
      <c r="A25" s="15" t="s">
        <v>47</v>
      </c>
      <c r="B25" s="13" t="n">
        <f aca="false">SUM(F25:P25)</f>
        <v>477268</v>
      </c>
      <c r="C25" s="18"/>
      <c r="D25" s="18"/>
      <c r="E25" s="18"/>
      <c r="F25" s="13" t="n">
        <v>372820</v>
      </c>
      <c r="G25" s="13" t="n">
        <v>1828</v>
      </c>
      <c r="H25" s="13" t="n">
        <v>14471</v>
      </c>
      <c r="I25" s="14"/>
      <c r="J25" s="14"/>
      <c r="K25" s="13" t="n">
        <v>64344</v>
      </c>
      <c r="L25" s="14"/>
      <c r="M25" s="14"/>
      <c r="N25" s="13" t="n">
        <v>23805</v>
      </c>
      <c r="O25" s="14"/>
      <c r="P25" s="14"/>
      <c r="Q25" s="19"/>
      <c r="R25" s="19"/>
      <c r="S25" s="19"/>
      <c r="T25" s="18"/>
      <c r="U25" s="19"/>
      <c r="V25" s="20"/>
    </row>
    <row r="26" customFormat="false" ht="18.75" hidden="false" customHeight="false" outlineLevel="0" collapsed="false">
      <c r="A26" s="15" t="s">
        <v>48</v>
      </c>
      <c r="B26" s="13" t="n">
        <f aca="false">SUM(F26:P26)</f>
        <v>15897</v>
      </c>
      <c r="C26" s="18"/>
      <c r="D26" s="18"/>
      <c r="E26" s="18"/>
      <c r="F26" s="13" t="n">
        <v>11685</v>
      </c>
      <c r="G26" s="13" t="n">
        <v>1545</v>
      </c>
      <c r="H26" s="13" t="n">
        <v>701</v>
      </c>
      <c r="I26" s="14"/>
      <c r="J26" s="14"/>
      <c r="K26" s="13" t="n">
        <v>1046</v>
      </c>
      <c r="L26" s="14"/>
      <c r="M26" s="14"/>
      <c r="N26" s="13" t="n">
        <v>920</v>
      </c>
      <c r="O26" s="14"/>
      <c r="P26" s="14"/>
      <c r="Q26" s="19"/>
      <c r="R26" s="19"/>
      <c r="S26" s="19"/>
      <c r="T26" s="18"/>
      <c r="U26" s="19"/>
      <c r="V26" s="20"/>
    </row>
    <row r="27" customFormat="false" ht="30" hidden="false" customHeight="false" outlineLevel="0" collapsed="false">
      <c r="A27" s="15" t="s">
        <v>49</v>
      </c>
      <c r="B27" s="13" t="n">
        <f aca="false">SUM(F27:P27)</f>
        <v>20230</v>
      </c>
      <c r="C27" s="18"/>
      <c r="D27" s="18"/>
      <c r="E27" s="18"/>
      <c r="F27" s="13" t="n">
        <v>14399</v>
      </c>
      <c r="G27" s="13"/>
      <c r="H27" s="13" t="n">
        <v>60</v>
      </c>
      <c r="I27" s="14"/>
      <c r="J27" s="14"/>
      <c r="K27" s="13" t="n">
        <v>3583</v>
      </c>
      <c r="L27" s="14"/>
      <c r="M27" s="14"/>
      <c r="N27" s="13" t="n">
        <v>2188</v>
      </c>
      <c r="O27" s="14"/>
      <c r="P27" s="14"/>
      <c r="Q27" s="19"/>
      <c r="R27" s="19"/>
      <c r="S27" s="19"/>
      <c r="T27" s="18"/>
      <c r="U27" s="19"/>
      <c r="V27" s="20"/>
    </row>
    <row r="28" customFormat="false" ht="18.75" hidden="false" customHeight="false" outlineLevel="0" collapsed="false">
      <c r="A28" s="15" t="s">
        <v>50</v>
      </c>
      <c r="B28" s="13" t="n">
        <f aca="false">SUM(F28:P28)</f>
        <v>19368</v>
      </c>
      <c r="C28" s="18"/>
      <c r="D28" s="18"/>
      <c r="E28" s="18"/>
      <c r="F28" s="13" t="n">
        <v>15676</v>
      </c>
      <c r="G28" s="13"/>
      <c r="H28" s="13" t="n">
        <v>51</v>
      </c>
      <c r="I28" s="14"/>
      <c r="J28" s="14"/>
      <c r="K28" s="13" t="n">
        <v>3397</v>
      </c>
      <c r="L28" s="14"/>
      <c r="M28" s="14"/>
      <c r="N28" s="13" t="n">
        <v>244</v>
      </c>
      <c r="O28" s="14"/>
      <c r="P28" s="14"/>
      <c r="Q28" s="19"/>
      <c r="R28" s="19"/>
      <c r="S28" s="19"/>
      <c r="T28" s="18"/>
      <c r="U28" s="19"/>
      <c r="V28" s="20"/>
    </row>
    <row r="29" customFormat="false" ht="42.75" hidden="false" customHeight="false" outlineLevel="0" collapsed="false">
      <c r="A29" s="12" t="s">
        <v>51</v>
      </c>
      <c r="B29" s="17"/>
      <c r="C29" s="16"/>
      <c r="D29" s="16"/>
      <c r="E29" s="16"/>
      <c r="F29" s="16"/>
      <c r="G29" s="16"/>
      <c r="H29" s="16"/>
      <c r="I29" s="17"/>
      <c r="J29" s="17"/>
      <c r="K29" s="16"/>
      <c r="L29" s="17"/>
      <c r="M29" s="17"/>
      <c r="N29" s="16"/>
      <c r="O29" s="17"/>
      <c r="P29" s="17"/>
      <c r="Q29" s="17"/>
      <c r="R29" s="17"/>
      <c r="S29" s="17"/>
      <c r="T29" s="16"/>
      <c r="U29" s="17"/>
      <c r="V29" s="17"/>
    </row>
    <row r="30" customFormat="false" ht="18.75" hidden="false" customHeight="false" outlineLevel="0" collapsed="false">
      <c r="A30" s="15" t="s">
        <v>52</v>
      </c>
      <c r="B30" s="13" t="n">
        <f aca="false">SUM(F30:P30)</f>
        <v>278639</v>
      </c>
      <c r="C30" s="18"/>
      <c r="D30" s="18"/>
      <c r="E30" s="18"/>
      <c r="F30" s="13" t="n">
        <v>184695</v>
      </c>
      <c r="G30" s="13" t="n">
        <v>1828</v>
      </c>
      <c r="H30" s="13" t="n">
        <v>12019</v>
      </c>
      <c r="I30" s="14"/>
      <c r="J30" s="14"/>
      <c r="K30" s="13" t="n">
        <v>58855</v>
      </c>
      <c r="L30" s="14"/>
      <c r="M30" s="14"/>
      <c r="N30" s="13" t="n">
        <v>21242</v>
      </c>
      <c r="O30" s="14"/>
      <c r="P30" s="14"/>
      <c r="Q30" s="19"/>
      <c r="R30" s="19"/>
      <c r="S30" s="19"/>
      <c r="T30" s="18"/>
      <c r="U30" s="19"/>
      <c r="V30" s="20"/>
    </row>
    <row r="31" customFormat="false" ht="18.75" hidden="false" customHeight="false" outlineLevel="0" collapsed="false">
      <c r="A31" s="15" t="s">
        <v>53</v>
      </c>
      <c r="B31" s="13" t="n">
        <f aca="false">SUM(F31:P31)</f>
        <v>148064</v>
      </c>
      <c r="C31" s="18"/>
      <c r="D31" s="18"/>
      <c r="E31" s="18"/>
      <c r="F31" s="13" t="n">
        <v>118457</v>
      </c>
      <c r="G31" s="13"/>
      <c r="H31" s="13" t="n">
        <v>10920</v>
      </c>
      <c r="I31" s="14"/>
      <c r="J31" s="14"/>
      <c r="K31" s="13" t="n">
        <v>13194</v>
      </c>
      <c r="L31" s="14"/>
      <c r="M31" s="14"/>
      <c r="N31" s="13" t="n">
        <v>5493</v>
      </c>
      <c r="O31" s="14"/>
      <c r="P31" s="14"/>
      <c r="Q31" s="19"/>
      <c r="R31" s="19"/>
      <c r="S31" s="19"/>
      <c r="T31" s="18"/>
      <c r="U31" s="19"/>
      <c r="V31" s="20"/>
    </row>
    <row r="32" customFormat="false" ht="30" hidden="false" customHeight="false" outlineLevel="0" collapsed="false">
      <c r="A32" s="15" t="s">
        <v>54</v>
      </c>
      <c r="B32" s="13" t="n">
        <f aca="false">SUM(F32:P32)</f>
        <v>13974</v>
      </c>
      <c r="C32" s="18"/>
      <c r="D32" s="18"/>
      <c r="E32" s="18"/>
      <c r="F32" s="13" t="n">
        <v>8832</v>
      </c>
      <c r="G32" s="13"/>
      <c r="H32" s="13"/>
      <c r="I32" s="14"/>
      <c r="J32" s="14"/>
      <c r="K32" s="13"/>
      <c r="L32" s="14"/>
      <c r="M32" s="14"/>
      <c r="N32" s="13" t="n">
        <v>5142</v>
      </c>
      <c r="O32" s="14"/>
      <c r="P32" s="14"/>
      <c r="Q32" s="19"/>
      <c r="R32" s="19"/>
      <c r="S32" s="19"/>
      <c r="T32" s="18"/>
      <c r="U32" s="19"/>
      <c r="V32" s="20"/>
    </row>
    <row r="33" customFormat="false" ht="30" hidden="false" customHeight="false" outlineLevel="0" collapsed="false">
      <c r="A33" s="15" t="s">
        <v>55</v>
      </c>
      <c r="B33" s="13" t="n">
        <f aca="false">SUM(F33:P33)</f>
        <v>5274</v>
      </c>
      <c r="C33" s="18"/>
      <c r="D33" s="18"/>
      <c r="E33" s="18"/>
      <c r="F33" s="13" t="n">
        <v>2834</v>
      </c>
      <c r="G33" s="13" t="n">
        <v>1828</v>
      </c>
      <c r="H33" s="13"/>
      <c r="I33" s="14"/>
      <c r="J33" s="14"/>
      <c r="K33" s="13"/>
      <c r="L33" s="14"/>
      <c r="M33" s="14"/>
      <c r="N33" s="13" t="n">
        <v>612</v>
      </c>
      <c r="O33" s="14"/>
      <c r="P33" s="14"/>
      <c r="Q33" s="19"/>
      <c r="R33" s="19"/>
      <c r="S33" s="19"/>
      <c r="T33" s="18"/>
      <c r="U33" s="19"/>
      <c r="V33" s="20"/>
    </row>
    <row r="34" customFormat="false" ht="18.75" hidden="false" customHeight="false" outlineLevel="0" collapsed="false">
      <c r="A34" s="15" t="s">
        <v>56</v>
      </c>
      <c r="B34" s="13" t="n">
        <f aca="false">SUM(F34:P34)</f>
        <v>298</v>
      </c>
      <c r="C34" s="18"/>
      <c r="D34" s="18"/>
      <c r="E34" s="18"/>
      <c r="F34" s="13" t="n">
        <v>211</v>
      </c>
      <c r="G34" s="13"/>
      <c r="H34" s="13"/>
      <c r="I34" s="14"/>
      <c r="J34" s="14"/>
      <c r="K34" s="13"/>
      <c r="L34" s="14"/>
      <c r="M34" s="14"/>
      <c r="N34" s="13" t="n">
        <v>87</v>
      </c>
      <c r="O34" s="14"/>
      <c r="P34" s="14"/>
      <c r="Q34" s="19"/>
      <c r="R34" s="19"/>
      <c r="S34" s="19"/>
      <c r="T34" s="18"/>
      <c r="U34" s="19"/>
      <c r="V34" s="20"/>
    </row>
    <row r="35" customFormat="false" ht="18.75" hidden="false" customHeight="false" outlineLevel="0" collapsed="false">
      <c r="A35" s="15" t="s">
        <v>57</v>
      </c>
      <c r="B35" s="13" t="n">
        <f aca="false">SUM(F35:P35)</f>
        <v>111029</v>
      </c>
      <c r="C35" s="18"/>
      <c r="D35" s="18"/>
      <c r="E35" s="18"/>
      <c r="F35" s="13" t="n">
        <v>54361</v>
      </c>
      <c r="G35" s="13"/>
      <c r="H35" s="13" t="n">
        <v>1099</v>
      </c>
      <c r="I35" s="14"/>
      <c r="J35" s="14"/>
      <c r="K35" s="13" t="n">
        <v>45661</v>
      </c>
      <c r="L35" s="14"/>
      <c r="M35" s="14"/>
      <c r="N35" s="13" t="n">
        <v>9908</v>
      </c>
      <c r="O35" s="14"/>
      <c r="P35" s="14"/>
      <c r="Q35" s="19"/>
      <c r="R35" s="19"/>
      <c r="S35" s="19"/>
      <c r="T35" s="18"/>
      <c r="U35" s="19"/>
      <c r="V35" s="20"/>
    </row>
    <row r="36" customFormat="false" ht="18.75" hidden="false" customHeight="false" outlineLevel="0" collapsed="false">
      <c r="A36" s="15" t="s">
        <v>58</v>
      </c>
      <c r="B36" s="13" t="n">
        <f aca="false">SUM(F36:P36)</f>
        <v>238227</v>
      </c>
      <c r="C36" s="18"/>
      <c r="D36" s="18"/>
      <c r="E36" s="18"/>
      <c r="F36" s="13" t="n">
        <v>218200</v>
      </c>
      <c r="G36" s="13"/>
      <c r="H36" s="13" t="n">
        <v>2563</v>
      </c>
      <c r="I36" s="14"/>
      <c r="J36" s="14"/>
      <c r="K36" s="13" t="n">
        <v>12469</v>
      </c>
      <c r="L36" s="14"/>
      <c r="M36" s="14"/>
      <c r="N36" s="13" t="n">
        <v>4995</v>
      </c>
      <c r="O36" s="14"/>
      <c r="P36" s="14"/>
      <c r="Q36" s="18"/>
      <c r="R36" s="19"/>
      <c r="S36" s="19"/>
      <c r="T36" s="18"/>
      <c r="U36" s="19"/>
      <c r="V36" s="20"/>
    </row>
    <row r="37" customFormat="false" ht="57" hidden="false" customHeight="false" outlineLevel="0" collapsed="false">
      <c r="A37" s="12" t="s">
        <v>59</v>
      </c>
      <c r="B37" s="23" t="n">
        <f aca="false">B17/B23</f>
        <v>1.86000046433698</v>
      </c>
      <c r="C37" s="24"/>
      <c r="D37" s="24"/>
      <c r="E37" s="24"/>
      <c r="F37" s="23" t="n">
        <f aca="false">F17/F23</f>
        <v>1.63075491132925</v>
      </c>
      <c r="G37" s="23" t="n">
        <f aca="false">G17/G23</f>
        <v>60.6668490153173</v>
      </c>
      <c r="H37" s="23" t="n">
        <f aca="false">H17/H23</f>
        <v>1.25682348100398</v>
      </c>
      <c r="I37" s="23"/>
      <c r="J37" s="23"/>
      <c r="K37" s="23" t="n">
        <f aca="false">K17/K23</f>
        <v>1.62572205709158</v>
      </c>
      <c r="L37" s="25"/>
      <c r="M37" s="25"/>
      <c r="N37" s="23" t="n">
        <f aca="false">N17/N23</f>
        <v>2.25517399092884</v>
      </c>
      <c r="O37" s="26"/>
      <c r="P37" s="26"/>
      <c r="Q37" s="29"/>
      <c r="R37" s="28"/>
      <c r="S37" s="28"/>
      <c r="T37" s="29"/>
      <c r="U37" s="28"/>
      <c r="V37" s="30"/>
    </row>
    <row r="38" customFormat="false" ht="42.75" hidden="false" customHeight="false" outlineLevel="0" collapsed="false">
      <c r="A38" s="12" t="s">
        <v>60</v>
      </c>
      <c r="B38" s="23" t="n">
        <f aca="false">SUM(C38:V38)</f>
        <v>3217437.4</v>
      </c>
      <c r="C38" s="23" t="n">
        <v>403525.9</v>
      </c>
      <c r="D38" s="23" t="n">
        <v>509841</v>
      </c>
      <c r="E38" s="23" t="n">
        <v>194</v>
      </c>
      <c r="F38" s="23" t="n">
        <v>1443006.2</v>
      </c>
      <c r="G38" s="23" t="n">
        <v>1710</v>
      </c>
      <c r="H38" s="23" t="n">
        <v>43641</v>
      </c>
      <c r="I38" s="26"/>
      <c r="J38" s="26"/>
      <c r="K38" s="23" t="n">
        <v>455511.3</v>
      </c>
      <c r="L38" s="26"/>
      <c r="M38" s="26"/>
      <c r="N38" s="23" t="n">
        <v>37174.8</v>
      </c>
      <c r="O38" s="26"/>
      <c r="P38" s="26"/>
      <c r="Q38" s="23" t="n">
        <v>322833.2</v>
      </c>
      <c r="R38" s="31"/>
      <c r="S38" s="26"/>
      <c r="T38" s="23"/>
      <c r="U38" s="26"/>
      <c r="V38" s="26"/>
    </row>
    <row r="39" customFormat="false" ht="28.5" hidden="false" customHeight="false" outlineLevel="0" collapsed="false">
      <c r="A39" s="12" t="s">
        <v>61</v>
      </c>
      <c r="B39" s="23" t="n">
        <f aca="false">SUM(C39:V39)</f>
        <v>62452</v>
      </c>
      <c r="C39" s="23" t="n">
        <v>362.7</v>
      </c>
      <c r="D39" s="23" t="n">
        <v>2550</v>
      </c>
      <c r="E39" s="23"/>
      <c r="F39" s="23" t="n">
        <v>43865.4</v>
      </c>
      <c r="G39" s="23"/>
      <c r="H39" s="23" t="n">
        <v>1283.3</v>
      </c>
      <c r="I39" s="26"/>
      <c r="J39" s="26"/>
      <c r="K39" s="23"/>
      <c r="L39" s="26"/>
      <c r="M39" s="26"/>
      <c r="N39" s="23" t="n">
        <v>963.6</v>
      </c>
      <c r="O39" s="26"/>
      <c r="P39" s="26"/>
      <c r="Q39" s="23" t="n">
        <v>13427</v>
      </c>
      <c r="R39" s="31"/>
      <c r="S39" s="26"/>
      <c r="T39" s="23"/>
      <c r="U39" s="26"/>
      <c r="V39" s="26"/>
    </row>
    <row r="40" customFormat="false" ht="42.75" hidden="false" customHeight="false" outlineLevel="0" collapsed="false">
      <c r="A40" s="12" t="s">
        <v>62</v>
      </c>
      <c r="B40" s="23" t="n">
        <f aca="false">R40</f>
        <v>0</v>
      </c>
      <c r="C40" s="24"/>
      <c r="D40" s="24"/>
      <c r="E40" s="24"/>
      <c r="F40" s="24"/>
      <c r="G40" s="31"/>
      <c r="H40" s="24"/>
      <c r="I40" s="31"/>
      <c r="J40" s="31"/>
      <c r="K40" s="24"/>
      <c r="L40" s="31"/>
      <c r="M40" s="31"/>
      <c r="N40" s="24"/>
      <c r="O40" s="31"/>
      <c r="P40" s="31"/>
      <c r="Q40" s="24"/>
      <c r="R40" s="26"/>
      <c r="S40" s="31"/>
      <c r="T40" s="24"/>
      <c r="U40" s="31"/>
      <c r="V40" s="31"/>
    </row>
    <row r="41" customFormat="false" ht="42.75" hidden="false" customHeight="false" outlineLevel="0" collapsed="false">
      <c r="A41" s="12" t="s">
        <v>63</v>
      </c>
      <c r="B41" s="23" t="n">
        <f aca="false">R41</f>
        <v>0</v>
      </c>
      <c r="C41" s="24"/>
      <c r="D41" s="24"/>
      <c r="E41" s="24"/>
      <c r="F41" s="24"/>
      <c r="G41" s="31"/>
      <c r="H41" s="31"/>
      <c r="I41" s="31"/>
      <c r="J41" s="31"/>
      <c r="K41" s="24"/>
      <c r="L41" s="31"/>
      <c r="M41" s="31"/>
      <c r="N41" s="24"/>
      <c r="O41" s="31"/>
      <c r="P41" s="31"/>
      <c r="Q41" s="24"/>
      <c r="R41" s="26"/>
      <c r="S41" s="31"/>
      <c r="T41" s="24"/>
      <c r="U41" s="31"/>
      <c r="V41" s="31"/>
    </row>
    <row r="42" customFormat="false" ht="57" hidden="false" customHeight="false" outlineLevel="0" collapsed="false">
      <c r="A42" s="12" t="s">
        <v>64</v>
      </c>
      <c r="B42" s="23" t="n">
        <f aca="false">B44/B18/12</f>
        <v>17.9137582431255</v>
      </c>
      <c r="C42" s="23" t="n">
        <f aca="false">C44/C18/12</f>
        <v>26.0374128312413</v>
      </c>
      <c r="D42" s="23" t="n">
        <f aca="false">D44/D18/12</f>
        <v>12.7501216545012</v>
      </c>
      <c r="E42" s="32" t="n">
        <f aca="false">E44/E18/12</f>
        <v>0</v>
      </c>
      <c r="F42" s="23" t="n">
        <f aca="false">F44/F18/12</f>
        <v>17.7914238134888</v>
      </c>
      <c r="G42" s="26" t="n">
        <f aca="false">G44/G18/12</f>
        <v>0.478667953667954</v>
      </c>
      <c r="H42" s="23" t="n">
        <f aca="false">H44/H18/12</f>
        <v>14.7789743589744</v>
      </c>
      <c r="I42" s="23"/>
      <c r="J42" s="23"/>
      <c r="K42" s="23" t="n">
        <f aca="false">K44/K18/12</f>
        <v>18.3270833333333</v>
      </c>
      <c r="L42" s="25"/>
      <c r="M42" s="25"/>
      <c r="N42" s="23" t="n">
        <f aca="false">N44/N18/12</f>
        <v>12.0729437229437</v>
      </c>
      <c r="O42" s="26"/>
      <c r="P42" s="26"/>
      <c r="Q42" s="23" t="n">
        <f aca="false">Q44/Q18/12</f>
        <v>33.5333333333333</v>
      </c>
      <c r="R42" s="27"/>
      <c r="S42" s="27"/>
      <c r="T42" s="23" t="n">
        <f aca="false">T44/T18/12</f>
        <v>10.1313725490196</v>
      </c>
      <c r="U42" s="25"/>
      <c r="V42" s="33"/>
    </row>
    <row r="43" customFormat="false" ht="87" hidden="false" customHeight="true" outlineLevel="0" collapsed="false">
      <c r="A43" s="12" t="s">
        <v>65</v>
      </c>
      <c r="B43" s="23" t="n">
        <f aca="false">SUM(C43:V43)</f>
        <v>231667.8</v>
      </c>
      <c r="C43" s="23" t="n">
        <v>34946.4</v>
      </c>
      <c r="D43" s="23" t="n">
        <v>28365.7</v>
      </c>
      <c r="E43" s="23" t="n">
        <v>27.9</v>
      </c>
      <c r="F43" s="23" t="n">
        <v>95775.7</v>
      </c>
      <c r="G43" s="23" t="n">
        <v>222.3</v>
      </c>
      <c r="H43" s="23" t="n">
        <v>2337.4</v>
      </c>
      <c r="I43" s="26"/>
      <c r="J43" s="26"/>
      <c r="K43" s="23" t="n">
        <v>36024.8</v>
      </c>
      <c r="L43" s="26"/>
      <c r="M43" s="26"/>
      <c r="N43" s="23" t="n">
        <v>2973</v>
      </c>
      <c r="O43" s="26"/>
      <c r="P43" s="26"/>
      <c r="Q43" s="23" t="n">
        <v>30994.6</v>
      </c>
      <c r="R43" s="26"/>
      <c r="S43" s="26"/>
      <c r="T43" s="23"/>
      <c r="U43" s="26"/>
      <c r="V43" s="26"/>
    </row>
    <row r="44" customFormat="false" ht="57" hidden="false" customHeight="false" outlineLevel="0" collapsed="false">
      <c r="A44" s="12" t="s">
        <v>66</v>
      </c>
      <c r="B44" s="23" t="n">
        <f aca="false">SUM(C44:V44)</f>
        <v>575891.5</v>
      </c>
      <c r="C44" s="23" t="n">
        <v>74675.3</v>
      </c>
      <c r="D44" s="23" t="n">
        <v>41922.4</v>
      </c>
      <c r="E44" s="23"/>
      <c r="F44" s="23" t="n">
        <v>256410</v>
      </c>
      <c r="G44" s="23" t="n">
        <v>1487.7</v>
      </c>
      <c r="H44" s="23" t="n">
        <v>11527.6</v>
      </c>
      <c r="I44" s="26"/>
      <c r="J44" s="26"/>
      <c r="K44" s="23" t="n">
        <v>51902.3</v>
      </c>
      <c r="L44" s="26"/>
      <c r="M44" s="26"/>
      <c r="N44" s="23" t="n">
        <v>11155.4</v>
      </c>
      <c r="O44" s="26"/>
      <c r="P44" s="26"/>
      <c r="Q44" s="23" t="n">
        <v>124744</v>
      </c>
      <c r="R44" s="26"/>
      <c r="S44" s="26"/>
      <c r="T44" s="23" t="n">
        <v>2066.8</v>
      </c>
      <c r="U44" s="26"/>
      <c r="V44" s="26"/>
    </row>
    <row r="45" customFormat="false" ht="18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" hidden="false" customHeight="true" outlineLevel="0" collapsed="false">
      <c r="A46" s="35" t="s">
        <v>6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5" hidden="false" customHeight="true" outlineLevel="0" collapsed="false">
      <c r="A47" s="35" t="s">
        <v>6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9" customFormat="false" ht="14.25" hidden="false" customHeight="false" outlineLevel="0" collapsed="false">
      <c r="A49" s="36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</sheetData>
  <mergeCells count="9">
    <mergeCell ref="A1:V1"/>
    <mergeCell ref="B2:B3"/>
    <mergeCell ref="C2:E2"/>
    <mergeCell ref="G2:L2"/>
    <mergeCell ref="M2:P2"/>
    <mergeCell ref="Q2:V2"/>
    <mergeCell ref="A45:V45"/>
    <mergeCell ref="A46:V46"/>
    <mergeCell ref="A47:V4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0:00:18Z</dcterms:created>
  <dc:creator>GEG</dc:creator>
  <dc:description/>
  <dc:language>en-US</dc:language>
  <cp:lastModifiedBy>Базолий Анастасия Андреевна</cp:lastModifiedBy>
  <dcterms:modified xsi:type="dcterms:W3CDTF">2018-03-20T13:15:14Z</dcterms:modified>
  <cp:revision>0</cp:revision>
  <dc:subject/>
  <dc:title/>
</cp:coreProperties>
</file>